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Исп сме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ТСЖ Еринские Высоты  2015год.</t>
  </si>
  <si>
    <t xml:space="preserve">проживает человек</t>
  </si>
  <si>
    <t xml:space="preserve">Объем услуг</t>
  </si>
  <si>
    <t xml:space="preserve">Начислено в квитанции 170 кв. за 12 мес</t>
  </si>
  <si>
    <t xml:space="preserve">Оплачено</t>
  </si>
  <si>
    <t xml:space="preserve">Фактически израсходовано</t>
  </si>
  <si>
    <t xml:space="preserve">Разница</t>
  </si>
  <si>
    <r>
      <rPr>
        <sz val="10"/>
        <color rgb="FF339966"/>
        <rFont val="Arial"/>
        <family val="2"/>
        <charset val="204"/>
      </rPr>
      <t xml:space="preserve">К/рем.ОДИ с 01.07.15(</t>
    </r>
    <r>
      <rPr>
        <sz val="8"/>
        <color rgb="FF339966"/>
        <rFont val="Arial"/>
        <family val="2"/>
        <charset val="204"/>
      </rPr>
      <t xml:space="preserve">кв.81 и 84 муниц.)</t>
    </r>
  </si>
  <si>
    <t xml:space="preserve">не оплачено</t>
  </si>
  <si>
    <r>
      <rPr>
        <sz val="10"/>
        <color rgb="FF9999FF"/>
        <rFont val="Arial"/>
        <family val="2"/>
        <charset val="204"/>
      </rPr>
      <t xml:space="preserve">Осв.МОП (</t>
    </r>
    <r>
      <rPr>
        <i val="true"/>
        <sz val="10"/>
        <color rgb="FF9999FF"/>
        <rFont val="Arial"/>
        <family val="2"/>
        <charset val="204"/>
      </rPr>
      <t xml:space="preserve">170*100руб</t>
    </r>
    <r>
      <rPr>
        <sz val="10"/>
        <color rgb="FF9999FF"/>
        <rFont val="Arial"/>
        <family val="2"/>
        <charset val="204"/>
      </rPr>
      <t xml:space="preserve">)</t>
    </r>
  </si>
  <si>
    <t xml:space="preserve">эл.сберег лампы</t>
  </si>
  <si>
    <t xml:space="preserve">1. Электроэнергия</t>
  </si>
  <si>
    <t xml:space="preserve">2. ХВС (холодная вода) </t>
  </si>
  <si>
    <t xml:space="preserve">3. ГВС (горячая вода)</t>
  </si>
  <si>
    <t xml:space="preserve">4. Стоки ХВС+ГВС</t>
  </si>
  <si>
    <t xml:space="preserve">Отопление</t>
  </si>
  <si>
    <t xml:space="preserve">Резервный фонд</t>
  </si>
  <si>
    <t xml:space="preserve">Тех. обслуживание домофонов</t>
  </si>
  <si>
    <t xml:space="preserve">Антенна TV</t>
  </si>
  <si>
    <t xml:space="preserve">ТОавт.незадымляемости</t>
  </si>
  <si>
    <t xml:space="preserve">ТО и содержание Жилого фонда</t>
  </si>
  <si>
    <t xml:space="preserve">Текущий ремонт</t>
  </si>
  <si>
    <t xml:space="preserve">Фонд на ДЕТСКУЮ ПЛОЩАДКУ (81188руб)</t>
  </si>
  <si>
    <t xml:space="preserve">Беседки + установка</t>
  </si>
  <si>
    <t xml:space="preserve">Итого  2015год.</t>
  </si>
  <si>
    <t xml:space="preserve">ТСЖ ЕРИНСКИЕ ВЫСОТЫ </t>
  </si>
  <si>
    <t xml:space="preserve">Исполнение сметы 2015г</t>
  </si>
  <si>
    <t xml:space="preserve">Статьи расходов</t>
  </si>
  <si>
    <t xml:space="preserve">Смета</t>
  </si>
  <si>
    <t xml:space="preserve">Факт 2015</t>
  </si>
  <si>
    <t xml:space="preserve">Тариф</t>
  </si>
  <si>
    <t xml:space="preserve">1 мес</t>
  </si>
  <si>
    <t xml:space="preserve">год</t>
  </si>
  <si>
    <t xml:space="preserve">Обслуж лифтов (ежемесячно)</t>
  </si>
  <si>
    <t xml:space="preserve">Страхование лифтов</t>
  </si>
  <si>
    <t xml:space="preserve">УборкаТБО мусор</t>
  </si>
  <si>
    <t xml:space="preserve">Вывоз КГМ бункером</t>
  </si>
  <si>
    <t xml:space="preserve">Содержание МОП</t>
  </si>
  <si>
    <t xml:space="preserve">Услуги банка</t>
  </si>
  <si>
    <t xml:space="preserve">Телефон.связь</t>
  </si>
  <si>
    <t xml:space="preserve">Орг техника канц товары</t>
  </si>
  <si>
    <t xml:space="preserve">Обслуж 1С+ интернет</t>
  </si>
  <si>
    <t xml:space="preserve">Транспортные расходы</t>
  </si>
  <si>
    <t xml:space="preserve">Непредвиденные</t>
  </si>
  <si>
    <t xml:space="preserve">Правление</t>
  </si>
  <si>
    <t xml:space="preserve">Оплата труда +налоги</t>
  </si>
  <si>
    <t xml:space="preserve">Итого</t>
  </si>
  <si>
    <t xml:space="preserve">Расшифровка по текущему ремонту</t>
  </si>
  <si>
    <t xml:space="preserve">итого</t>
  </si>
  <si>
    <t xml:space="preserve">Материалы питка , краска, кисти, цемент для МОП</t>
  </si>
  <si>
    <t xml:space="preserve">Видеонаблюдение</t>
  </si>
  <si>
    <t xml:space="preserve">З/пл из тек..ремонт дома</t>
  </si>
  <si>
    <t xml:space="preserve">Пожарная безопас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339966"/>
      <name val="Arial"/>
      <family val="2"/>
      <charset val="204"/>
    </font>
    <font>
      <sz val="8"/>
      <color rgb="FF339966"/>
      <name val="Arial"/>
      <family val="2"/>
      <charset val="204"/>
    </font>
    <font>
      <sz val="10"/>
      <color rgb="FF9999FF"/>
      <name val="Arial"/>
      <family val="2"/>
      <charset val="204"/>
    </font>
    <font>
      <i val="true"/>
      <sz val="10"/>
      <color rgb="FF9999FF"/>
      <name val="Arial"/>
      <family val="2"/>
      <charset val="204"/>
    </font>
    <font>
      <sz val="10"/>
      <color rgb="FF9999FF"/>
      <name val="Arial"/>
      <family val="0"/>
    </font>
    <font>
      <b val="true"/>
      <sz val="10"/>
      <color rgb="FF9999FF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2"/>
    <col collapsed="false" customWidth="true" hidden="false" outlineLevel="0" max="3" min="3" style="0" width="9.66"/>
    <col collapsed="false" customWidth="true" hidden="false" outlineLevel="0" max="4" min="4" style="0" width="13.99"/>
    <col collapsed="false" customWidth="true" hidden="false" outlineLevel="0" max="5" min="5" style="0" width="11.21"/>
    <col collapsed="false" customWidth="true" hidden="false" outlineLevel="0" max="6" min="6" style="0" width="15.87"/>
    <col collapsed="false" customWidth="true" hidden="false" outlineLevel="0" max="7" min="7" style="0" width="10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6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</row>
    <row r="3" customFormat="false" ht="13.2" hidden="false" customHeight="false" outlineLevel="0" collapsed="false">
      <c r="A3" s="5" t="s">
        <v>7</v>
      </c>
      <c r="B3" s="6" t="n">
        <v>343</v>
      </c>
      <c r="C3" s="7" t="n">
        <v>61174.2</v>
      </c>
      <c r="D3" s="8" t="n">
        <v>917613</v>
      </c>
      <c r="E3" s="9" t="n">
        <v>601101</v>
      </c>
      <c r="F3" s="10" t="n">
        <v>0</v>
      </c>
      <c r="G3" s="11" t="n">
        <f aca="false">D3-E3</f>
        <v>316512</v>
      </c>
      <c r="H3" s="12" t="s">
        <v>8</v>
      </c>
    </row>
    <row r="4" customFormat="false" ht="13.2" hidden="false" customHeight="false" outlineLevel="0" collapsed="false">
      <c r="A4" s="13" t="s">
        <v>9</v>
      </c>
      <c r="B4" s="14" t="n">
        <v>365</v>
      </c>
      <c r="C4" s="15" t="n">
        <v>2040</v>
      </c>
      <c r="D4" s="16" t="n">
        <v>204000</v>
      </c>
      <c r="E4" s="16"/>
      <c r="F4" s="17" t="n">
        <v>32528.05</v>
      </c>
      <c r="G4" s="18" t="n">
        <f aca="false">D4-F4</f>
        <v>171471.95</v>
      </c>
      <c r="H4" s="12" t="s">
        <v>10</v>
      </c>
    </row>
    <row r="5" customFormat="false" ht="13.2" hidden="false" customHeight="true" outlineLevel="0" collapsed="false">
      <c r="A5" s="19" t="s">
        <v>11</v>
      </c>
      <c r="B5" s="14" t="n">
        <v>365</v>
      </c>
      <c r="C5" s="15" t="n">
        <v>427994.99</v>
      </c>
      <c r="D5" s="16" t="n">
        <v>1316788.83</v>
      </c>
      <c r="E5" s="16"/>
      <c r="F5" s="20" t="n">
        <v>1507836.4</v>
      </c>
      <c r="G5" s="20" t="n">
        <f aca="false">D5-F5</f>
        <v>-191047.57</v>
      </c>
    </row>
    <row r="6" customFormat="false" ht="13.2" hidden="false" customHeight="true" outlineLevel="0" collapsed="false">
      <c r="A6" s="13" t="s">
        <v>12</v>
      </c>
      <c r="B6" s="14" t="n">
        <v>363</v>
      </c>
      <c r="C6" s="15" t="n">
        <v>11543.009</v>
      </c>
      <c r="D6" s="16" t="n">
        <v>193861.48</v>
      </c>
      <c r="E6" s="16"/>
      <c r="F6" s="20" t="n">
        <v>249270.67</v>
      </c>
      <c r="G6" s="20" t="n">
        <f aca="false">D6-F6</f>
        <v>-55409.19</v>
      </c>
    </row>
    <row r="7" customFormat="false" ht="13.2" hidden="false" customHeight="true" outlineLevel="0" collapsed="false">
      <c r="A7" s="13" t="s">
        <v>13</v>
      </c>
      <c r="B7" s="14" t="n">
        <v>361</v>
      </c>
      <c r="C7" s="15" t="n">
        <v>8506.009</v>
      </c>
      <c r="D7" s="16" t="n">
        <v>867277.74</v>
      </c>
      <c r="E7" s="16"/>
      <c r="F7" s="20" t="n">
        <v>776499.34</v>
      </c>
      <c r="G7" s="20" t="n">
        <f aca="false">D7-F7</f>
        <v>90778.4</v>
      </c>
    </row>
    <row r="8" customFormat="false" ht="13.2" hidden="false" customHeight="true" outlineLevel="0" collapsed="false">
      <c r="A8" s="19" t="s">
        <v>14</v>
      </c>
      <c r="B8" s="14" t="n">
        <v>363</v>
      </c>
      <c r="C8" s="15" t="n">
        <v>20049.018</v>
      </c>
      <c r="D8" s="16" t="n">
        <v>447003.56</v>
      </c>
      <c r="E8" s="16"/>
      <c r="F8" s="20" t="n">
        <v>580954.53</v>
      </c>
      <c r="G8" s="20" t="n">
        <f aca="false">D8-F8</f>
        <v>-133950.97</v>
      </c>
    </row>
    <row r="9" customFormat="false" ht="13.2" hidden="false" customHeight="true" outlineLevel="0" collapsed="false">
      <c r="A9" s="19" t="s">
        <v>15</v>
      </c>
      <c r="B9" s="14" t="n">
        <v>364</v>
      </c>
      <c r="C9" s="15" t="n">
        <v>72961.7</v>
      </c>
      <c r="D9" s="16" t="n">
        <v>2174780.16</v>
      </c>
      <c r="E9" s="16"/>
      <c r="F9" s="20" t="n">
        <v>1645134.66</v>
      </c>
      <c r="G9" s="20" t="n">
        <f aca="false">D9-F9</f>
        <v>529645.5</v>
      </c>
    </row>
    <row r="10" customFormat="false" ht="13.2" hidden="false" customHeight="true" outlineLevel="0" collapsed="false">
      <c r="A10" s="19" t="s">
        <v>16</v>
      </c>
      <c r="B10" s="14" t="n">
        <v>365</v>
      </c>
      <c r="C10" s="15" t="n">
        <v>125077.2</v>
      </c>
      <c r="D10" s="16" t="n">
        <v>375231.6</v>
      </c>
      <c r="E10" s="16"/>
      <c r="F10" s="20" t="n">
        <v>0</v>
      </c>
      <c r="G10" s="20" t="n">
        <f aca="false">D10-F10</f>
        <v>375231.6</v>
      </c>
    </row>
    <row r="11" customFormat="false" ht="13.2" hidden="false" customHeight="true" outlineLevel="0" collapsed="false">
      <c r="A11" s="19" t="s">
        <v>17</v>
      </c>
      <c r="B11" s="14" t="n">
        <v>365</v>
      </c>
      <c r="C11" s="15" t="n">
        <v>2040</v>
      </c>
      <c r="D11" s="16" t="n">
        <v>55930</v>
      </c>
      <c r="E11" s="16"/>
      <c r="F11" s="20" t="n">
        <v>55930</v>
      </c>
      <c r="G11" s="20" t="n">
        <v>0</v>
      </c>
    </row>
    <row r="12" customFormat="false" ht="13.2" hidden="false" customHeight="true" outlineLevel="0" collapsed="false">
      <c r="A12" s="19" t="s">
        <v>18</v>
      </c>
      <c r="B12" s="14" t="n">
        <v>297</v>
      </c>
      <c r="C12" s="15" t="n">
        <v>1727</v>
      </c>
      <c r="D12" s="16" t="n">
        <v>71650</v>
      </c>
      <c r="E12" s="16"/>
      <c r="F12" s="20" t="n">
        <v>174489.32</v>
      </c>
      <c r="G12" s="20" t="n">
        <f aca="false">D12-F12</f>
        <v>-102839.32</v>
      </c>
    </row>
    <row r="13" customFormat="false" ht="13.2" hidden="false" customHeight="true" outlineLevel="0" collapsed="false">
      <c r="A13" s="19" t="s">
        <v>19</v>
      </c>
      <c r="B13" s="14" t="n">
        <v>365</v>
      </c>
      <c r="C13" s="15" t="n">
        <v>2040</v>
      </c>
      <c r="D13" s="16" t="n">
        <v>66300</v>
      </c>
      <c r="E13" s="16"/>
      <c r="F13" s="20" t="n">
        <v>61200</v>
      </c>
      <c r="G13" s="20" t="n">
        <f aca="false">D13-F13</f>
        <v>5100</v>
      </c>
    </row>
    <row r="14" customFormat="false" ht="13.2" hidden="false" customHeight="true" outlineLevel="0" collapsed="false">
      <c r="A14" s="19" t="s">
        <v>20</v>
      </c>
      <c r="B14" s="14" t="n">
        <v>365</v>
      </c>
      <c r="C14" s="15" t="n">
        <v>125077.2</v>
      </c>
      <c r="D14" s="16" t="n">
        <v>4345062</v>
      </c>
      <c r="E14" s="16"/>
      <c r="F14" s="20" t="n">
        <f aca="false">4345133</f>
        <v>4345133</v>
      </c>
      <c r="G14" s="20" t="n">
        <f aca="false">D14-F14</f>
        <v>-71</v>
      </c>
    </row>
    <row r="15" customFormat="false" ht="13.2" hidden="false" customHeight="true" outlineLevel="0" collapsed="false">
      <c r="A15" s="13" t="s">
        <v>21</v>
      </c>
      <c r="B15" s="14"/>
      <c r="C15" s="15"/>
      <c r="D15" s="16" t="n">
        <v>0</v>
      </c>
      <c r="E15" s="16"/>
      <c r="F15" s="20" t="n">
        <v>716554</v>
      </c>
      <c r="G15" s="20" t="n">
        <f aca="false">D15-F15</f>
        <v>-716554</v>
      </c>
    </row>
    <row r="16" customFormat="false" ht="27.6" hidden="false" customHeight="true" outlineLevel="0" collapsed="false">
      <c r="A16" s="21" t="s">
        <v>22</v>
      </c>
      <c r="B16" s="22"/>
      <c r="C16" s="23"/>
      <c r="D16" s="24"/>
      <c r="E16" s="24"/>
      <c r="F16" s="25" t="n">
        <v>32493</v>
      </c>
      <c r="G16" s="25" t="n">
        <v>48695</v>
      </c>
      <c r="H16" s="12" t="s">
        <v>23</v>
      </c>
    </row>
    <row r="17" customFormat="false" ht="13.8" hidden="false" customHeight="false" outlineLevel="0" collapsed="false">
      <c r="A17" s="26" t="s">
        <v>24</v>
      </c>
      <c r="B17" s="27" t="n">
        <v>365</v>
      </c>
      <c r="C17" s="28" t="n">
        <v>860230.326</v>
      </c>
      <c r="D17" s="28" t="n">
        <v>11012162.81</v>
      </c>
      <c r="E17" s="28" t="n">
        <f aca="false">10569063.92</f>
        <v>10569063.92</v>
      </c>
      <c r="F17" s="29" t="n">
        <f aca="false">SUM(F4:F16)</f>
        <v>10178022.97</v>
      </c>
      <c r="G17" s="30"/>
    </row>
    <row r="18" customFormat="false" ht="13.2" hidden="false" customHeight="false" outlineLevel="0" collapsed="false">
      <c r="F18" s="31"/>
    </row>
    <row r="20" customFormat="false" ht="13.2" hidden="false" customHeight="false" outlineLevel="0" collapsed="false">
      <c r="F20" s="32"/>
    </row>
    <row r="21" customFormat="false" ht="13.2" hidden="false" customHeight="false" outlineLevel="0" collapsed="false">
      <c r="G21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7.66"/>
    <col collapsed="false" customWidth="true" hidden="false" outlineLevel="0" max="4" min="4" style="0" width="13.33"/>
    <col collapsed="false" customWidth="true" hidden="false" outlineLevel="0" max="5" min="5" style="0" width="10.55"/>
    <col collapsed="false" customWidth="true" hidden="false" outlineLevel="0" max="6" min="6" style="0" width="8.99"/>
    <col collapsed="false" customWidth="true" hidden="false" outlineLevel="0" max="10" min="10" style="0" width="4.1"/>
    <col collapsed="false" customWidth="true" hidden="false" outlineLevel="0" max="14" min="14" style="0" width="14.33"/>
    <col collapsed="false" customWidth="true" hidden="false" outlineLevel="0" max="17" min="16" style="0" width="10.1"/>
  </cols>
  <sheetData>
    <row r="1" customFormat="false" ht="13.2" hidden="false" customHeight="false" outlineLevel="0" collapsed="false">
      <c r="B1" s="33" t="s">
        <v>25</v>
      </c>
      <c r="C1" s="33"/>
      <c r="D1" s="33"/>
      <c r="E1" s="33"/>
      <c r="F1" s="33"/>
      <c r="G1" s="33"/>
      <c r="H1" s="33"/>
    </row>
    <row r="2" customFormat="false" ht="13.8" hidden="false" customHeight="true" outlineLevel="0" collapsed="false">
      <c r="B2" s="33" t="s">
        <v>26</v>
      </c>
      <c r="C2" s="33"/>
      <c r="D2" s="33"/>
      <c r="E2" s="33"/>
      <c r="F2" s="33"/>
      <c r="G2" s="33"/>
      <c r="H2" s="33"/>
    </row>
    <row r="3" customFormat="false" ht="13.2" hidden="false" customHeight="true" outlineLevel="0" collapsed="false">
      <c r="A3" s="34" t="s">
        <v>27</v>
      </c>
      <c r="B3" s="34"/>
      <c r="C3" s="34"/>
      <c r="D3" s="34"/>
      <c r="E3" s="35" t="s">
        <v>28</v>
      </c>
      <c r="F3" s="35"/>
      <c r="G3" s="35"/>
      <c r="H3" s="36" t="s">
        <v>29</v>
      </c>
    </row>
    <row r="4" customFormat="false" ht="13.8" hidden="false" customHeight="false" outlineLevel="0" collapsed="false">
      <c r="A4" s="34"/>
      <c r="B4" s="34"/>
      <c r="C4" s="34"/>
      <c r="D4" s="34"/>
      <c r="E4" s="37" t="s">
        <v>30</v>
      </c>
      <c r="F4" s="37" t="s">
        <v>31</v>
      </c>
      <c r="G4" s="38" t="s">
        <v>32</v>
      </c>
      <c r="H4" s="36"/>
    </row>
    <row r="5" customFormat="false" ht="13.2" hidden="false" customHeight="true" outlineLevel="0" collapsed="false">
      <c r="A5" s="39" t="n">
        <v>1</v>
      </c>
      <c r="B5" s="40" t="s">
        <v>33</v>
      </c>
      <c r="C5" s="40"/>
      <c r="D5" s="40"/>
      <c r="E5" s="41" t="n">
        <f aca="false">F5/10425</f>
        <v>6.0962551558753</v>
      </c>
      <c r="F5" s="42" t="n">
        <f aca="false">39423.88+24129.58</f>
        <v>63553.46</v>
      </c>
      <c r="G5" s="43" t="n">
        <f aca="false">F5*12</f>
        <v>762641.52</v>
      </c>
      <c r="H5" s="44" t="n">
        <v>762904</v>
      </c>
    </row>
    <row r="6" customFormat="false" ht="13.2" hidden="false" customHeight="true" outlineLevel="0" collapsed="false">
      <c r="A6" s="45" t="n">
        <v>2</v>
      </c>
      <c r="B6" s="46" t="s">
        <v>34</v>
      </c>
      <c r="C6" s="46"/>
      <c r="D6" s="46"/>
      <c r="E6" s="47" t="n">
        <f aca="false">F6/10425</f>
        <v>0.335731414868106</v>
      </c>
      <c r="F6" s="48" t="n">
        <v>3500</v>
      </c>
      <c r="G6" s="49" t="n">
        <f aca="false">F6*12</f>
        <v>42000</v>
      </c>
      <c r="H6" s="50" t="n">
        <v>0</v>
      </c>
    </row>
    <row r="7" customFormat="false" ht="13.2" hidden="false" customHeight="true" outlineLevel="0" collapsed="false">
      <c r="A7" s="45" t="n">
        <v>3</v>
      </c>
      <c r="B7" s="46" t="s">
        <v>35</v>
      </c>
      <c r="C7" s="46"/>
      <c r="D7" s="46"/>
      <c r="E7" s="47" t="n">
        <f aca="false">F7/10425</f>
        <v>2.95443645083933</v>
      </c>
      <c r="F7" s="48" t="n">
        <v>30800</v>
      </c>
      <c r="G7" s="49" t="n">
        <f aca="false">F7*12</f>
        <v>369600</v>
      </c>
      <c r="H7" s="50" t="n">
        <v>381684</v>
      </c>
    </row>
    <row r="8" customFormat="false" ht="13.2" hidden="false" customHeight="true" outlineLevel="0" collapsed="false">
      <c r="A8" s="45" t="n">
        <v>4</v>
      </c>
      <c r="B8" s="46" t="s">
        <v>36</v>
      </c>
      <c r="C8" s="46"/>
      <c r="D8" s="46"/>
      <c r="E8" s="47" t="n">
        <f aca="false">F8/10425</f>
        <v>0.115107913669065</v>
      </c>
      <c r="F8" s="48" t="n">
        <v>1200</v>
      </c>
      <c r="G8" s="49" t="n">
        <f aca="false">F8*12</f>
        <v>14400</v>
      </c>
      <c r="H8" s="50" t="n">
        <v>0</v>
      </c>
    </row>
    <row r="9" customFormat="false" ht="13.2" hidden="false" customHeight="true" outlineLevel="0" collapsed="false">
      <c r="A9" s="45" t="n">
        <v>5</v>
      </c>
      <c r="B9" s="46" t="s">
        <v>37</v>
      </c>
      <c r="C9" s="46"/>
      <c r="D9" s="46"/>
      <c r="E9" s="47" t="n">
        <f aca="false">F9/10425</f>
        <v>0.767386091127098</v>
      </c>
      <c r="F9" s="48" t="n">
        <v>8000</v>
      </c>
      <c r="G9" s="49" t="n">
        <f aca="false">F9*12</f>
        <v>96000</v>
      </c>
      <c r="H9" s="50" t="n">
        <v>96652</v>
      </c>
    </row>
    <row r="10" customFormat="false" ht="13.2" hidden="false" customHeight="true" outlineLevel="0" collapsed="false">
      <c r="A10" s="45" t="n">
        <v>6</v>
      </c>
      <c r="B10" s="46" t="s">
        <v>38</v>
      </c>
      <c r="C10" s="46"/>
      <c r="D10" s="46"/>
      <c r="E10" s="47" t="n">
        <f aca="false">F10/10425</f>
        <v>0.383693045563549</v>
      </c>
      <c r="F10" s="48" t="n">
        <v>4000</v>
      </c>
      <c r="G10" s="49" t="n">
        <f aca="false">F10*12</f>
        <v>48000</v>
      </c>
      <c r="H10" s="50" t="n">
        <v>35897</v>
      </c>
    </row>
    <row r="11" customFormat="false" ht="13.2" hidden="false" customHeight="true" outlineLevel="0" collapsed="false">
      <c r="A11" s="45" t="n">
        <v>7</v>
      </c>
      <c r="B11" s="46" t="s">
        <v>39</v>
      </c>
      <c r="C11" s="46"/>
      <c r="D11" s="46"/>
      <c r="E11" s="47" t="n">
        <f aca="false">F11/10425</f>
        <v>0.364508393285372</v>
      </c>
      <c r="F11" s="48" t="n">
        <v>3800</v>
      </c>
      <c r="G11" s="49" t="n">
        <f aca="false">F11*12</f>
        <v>45600</v>
      </c>
      <c r="H11" s="50" t="n">
        <v>58397</v>
      </c>
    </row>
    <row r="12" customFormat="false" ht="13.2" hidden="false" customHeight="true" outlineLevel="0" collapsed="false">
      <c r="A12" s="45" t="n">
        <v>8</v>
      </c>
      <c r="B12" s="46" t="s">
        <v>40</v>
      </c>
      <c r="C12" s="46"/>
      <c r="D12" s="46"/>
      <c r="E12" s="47" t="n">
        <f aca="false">F12/10425</f>
        <v>0.191846522781775</v>
      </c>
      <c r="F12" s="48" t="n">
        <v>2000</v>
      </c>
      <c r="G12" s="49" t="n">
        <f aca="false">F12*12</f>
        <v>24000</v>
      </c>
      <c r="H12" s="50" t="n">
        <v>25263</v>
      </c>
    </row>
    <row r="13" customFormat="false" ht="13.2" hidden="false" customHeight="true" outlineLevel="0" collapsed="false">
      <c r="A13" s="45" t="n">
        <v>9</v>
      </c>
      <c r="B13" s="46" t="s">
        <v>41</v>
      </c>
      <c r="C13" s="46"/>
      <c r="D13" s="46"/>
      <c r="E13" s="47" t="n">
        <f aca="false">F13/10425</f>
        <v>0.52757793764988</v>
      </c>
      <c r="F13" s="48" t="n">
        <v>5500</v>
      </c>
      <c r="G13" s="49" t="n">
        <f aca="false">F13*12</f>
        <v>66000</v>
      </c>
      <c r="H13" s="50" t="n">
        <v>85908</v>
      </c>
    </row>
    <row r="14" customFormat="false" ht="13.2" hidden="false" customHeight="true" outlineLevel="0" collapsed="false">
      <c r="A14" s="45" t="n">
        <v>10</v>
      </c>
      <c r="B14" s="46" t="s">
        <v>42</v>
      </c>
      <c r="C14" s="46"/>
      <c r="D14" s="46"/>
      <c r="E14" s="47" t="n">
        <f aca="false">F14/10425</f>
        <v>0.0959232613908873</v>
      </c>
      <c r="F14" s="48" t="n">
        <v>1000</v>
      </c>
      <c r="G14" s="49" t="n">
        <f aca="false">F14*12</f>
        <v>12000</v>
      </c>
      <c r="H14" s="50" t="n">
        <v>828</v>
      </c>
    </row>
    <row r="15" customFormat="false" ht="13.2" hidden="false" customHeight="true" outlineLevel="0" collapsed="false">
      <c r="A15" s="51" t="n">
        <v>11</v>
      </c>
      <c r="B15" s="46" t="s">
        <v>43</v>
      </c>
      <c r="C15" s="46"/>
      <c r="D15" s="46"/>
      <c r="E15" s="47" t="n">
        <f aca="false">F15/10425</f>
        <v>0.287769784172662</v>
      </c>
      <c r="F15" s="48" t="n">
        <v>3000</v>
      </c>
      <c r="G15" s="49" t="n">
        <f aca="false">F15*12</f>
        <v>36000</v>
      </c>
      <c r="H15" s="50" t="n">
        <v>0</v>
      </c>
    </row>
    <row r="16" customFormat="false" ht="13.2" hidden="false" customHeight="true" outlineLevel="0" collapsed="false">
      <c r="A16" s="45" t="n">
        <v>12</v>
      </c>
      <c r="B16" s="46" t="s">
        <v>44</v>
      </c>
      <c r="C16" s="46"/>
      <c r="D16" s="46"/>
      <c r="E16" s="47" t="n">
        <f aca="false">F16/10425</f>
        <v>0.191846522781775</v>
      </c>
      <c r="F16" s="52" t="n">
        <v>2000</v>
      </c>
      <c r="G16" s="49" t="n">
        <f aca="false">F16*12</f>
        <v>24000</v>
      </c>
      <c r="H16" s="50" t="n">
        <v>3000</v>
      </c>
    </row>
    <row r="17" customFormat="false" ht="13.2" hidden="false" customHeight="true" outlineLevel="0" collapsed="false">
      <c r="A17" s="53" t="n">
        <v>13</v>
      </c>
      <c r="B17" s="54" t="s">
        <v>45</v>
      </c>
      <c r="C17" s="54"/>
      <c r="D17" s="54"/>
      <c r="E17" s="55" t="n">
        <f aca="false">F17/10425</f>
        <v>22.420623501199</v>
      </c>
      <c r="F17" s="52" t="n">
        <f aca="false">G17/12</f>
        <v>233735</v>
      </c>
      <c r="G17" s="56" t="n">
        <v>2804820</v>
      </c>
      <c r="H17" s="57" t="n">
        <v>2894600</v>
      </c>
    </row>
    <row r="18" customFormat="false" ht="13.8" hidden="false" customHeight="true" outlineLevel="0" collapsed="false">
      <c r="A18" s="58"/>
      <c r="B18" s="59" t="s">
        <v>46</v>
      </c>
      <c r="C18" s="59"/>
      <c r="D18" s="59"/>
      <c r="E18" s="60" t="n">
        <f aca="false">SUM(E5:E17)</f>
        <v>34.7327059952038</v>
      </c>
      <c r="F18" s="61" t="n">
        <f aca="false">SUM(F5:F17)</f>
        <v>362088.46</v>
      </c>
      <c r="G18" s="62" t="n">
        <f aca="false">SUM(G5:G17)</f>
        <v>4345061.52</v>
      </c>
      <c r="H18" s="63" t="n">
        <f aca="false">SUM(H5:H17)</f>
        <v>4345133</v>
      </c>
    </row>
    <row r="19" customFormat="false" ht="13.8" hidden="false" customHeight="true" outlineLevel="0" collapsed="false">
      <c r="A19" s="64"/>
      <c r="B19" s="65"/>
      <c r="C19" s="65"/>
      <c r="D19" s="65"/>
      <c r="E19" s="66"/>
      <c r="F19" s="64"/>
      <c r="G19" s="67"/>
      <c r="H19" s="64"/>
    </row>
    <row r="20" customFormat="false" ht="13.2" hidden="false" customHeight="true" outlineLevel="0" collapsed="false">
      <c r="A20" s="33" t="s">
        <v>47</v>
      </c>
      <c r="B20" s="33"/>
      <c r="C20" s="33"/>
      <c r="D20" s="33"/>
      <c r="E20" s="33"/>
      <c r="F20" s="68"/>
      <c r="G20" s="68"/>
      <c r="H20" s="68"/>
      <c r="R20" s="32"/>
    </row>
    <row r="21" customFormat="false" ht="13.2" hidden="false" customHeight="false" outlineLevel="0" collapsed="false">
      <c r="C21" s="0" t="n">
        <v>2014</v>
      </c>
      <c r="D21" s="0" t="n">
        <v>2015</v>
      </c>
      <c r="E21" s="12" t="s">
        <v>48</v>
      </c>
      <c r="P21" s="69"/>
      <c r="R21" s="32"/>
    </row>
    <row r="22" customFormat="false" ht="13.2" hidden="false" customHeight="true" outlineLevel="0" collapsed="false">
      <c r="A22" s="70" t="s">
        <v>49</v>
      </c>
      <c r="B22" s="70"/>
      <c r="C22" s="71"/>
      <c r="D22" s="71" t="n">
        <v>239987</v>
      </c>
      <c r="E22" s="32" t="n">
        <f aca="false">SUM(C22:D22)</f>
        <v>239987</v>
      </c>
    </row>
    <row r="23" customFormat="false" ht="13.2" hidden="false" customHeight="true" outlineLevel="0" collapsed="false">
      <c r="A23" s="70" t="s">
        <v>50</v>
      </c>
      <c r="B23" s="70"/>
      <c r="C23" s="71" t="n">
        <v>133299</v>
      </c>
      <c r="D23" s="71" t="n">
        <v>5906</v>
      </c>
      <c r="E23" s="32" t="n">
        <f aca="false">SUM(C23:D23)</f>
        <v>139205</v>
      </c>
      <c r="Q23" s="69"/>
    </row>
    <row r="24" customFormat="false" ht="13.2" hidden="false" customHeight="true" outlineLevel="0" collapsed="false">
      <c r="A24" s="70" t="s">
        <v>51</v>
      </c>
      <c r="B24" s="70"/>
      <c r="C24" s="71" t="n">
        <v>54031.45</v>
      </c>
      <c r="D24" s="71" t="n">
        <v>437411.14</v>
      </c>
      <c r="E24" s="32" t="n">
        <f aca="false">SUM(C24:D24)</f>
        <v>491442.59</v>
      </c>
    </row>
    <row r="25" customFormat="false" ht="13.2" hidden="false" customHeight="true" outlineLevel="0" collapsed="false">
      <c r="A25" s="70" t="s">
        <v>52</v>
      </c>
      <c r="B25" s="70"/>
      <c r="C25" s="71" t="n">
        <v>73105</v>
      </c>
      <c r="D25" s="71" t="n">
        <v>43250</v>
      </c>
      <c r="E25" s="32" t="n">
        <f aca="false">SUM(C25:D25)</f>
        <v>116355</v>
      </c>
    </row>
    <row r="26" customFormat="false" ht="13.2" hidden="false" customHeight="false" outlineLevel="0" collapsed="false">
      <c r="C26" s="32" t="n">
        <f aca="false">SUM(C22:C25)</f>
        <v>260435.45</v>
      </c>
      <c r="D26" s="32" t="n">
        <f aca="false">SUM(D22:D25)</f>
        <v>726554.14</v>
      </c>
      <c r="E26" s="32" t="n">
        <f aca="false">SUM(C26:D26)</f>
        <v>986989.59</v>
      </c>
    </row>
    <row r="32" customFormat="false" ht="13.2" hidden="false" customHeight="false" outlineLevel="0" collapsed="false">
      <c r="K32" s="12"/>
    </row>
  </sheetData>
  <mergeCells count="24">
    <mergeCell ref="B1:H1"/>
    <mergeCell ref="B2:H2"/>
    <mergeCell ref="A3:D4"/>
    <mergeCell ref="E3:G3"/>
    <mergeCell ref="H3:H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20:E20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09T03:48:14Z</cp:lastPrinted>
  <dcterms:modified xsi:type="dcterms:W3CDTF">2016-05-31T05:43:52Z</dcterms:modified>
  <cp:revision>0</cp:revision>
  <dc:subject/>
  <dc:title/>
</cp:coreProperties>
</file>